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eated square and multiply</t>
  </si>
  <si>
    <t xml:space="preserve">Esponente</t>
  </si>
  <si>
    <t xml:space="preserve">Num. di "1"</t>
  </si>
  <si>
    <t xml:space="preserve">Tp. exe 1</t>
  </si>
  <si>
    <t xml:space="preserve">Tp. exe 2</t>
  </si>
  <si>
    <t xml:space="preserve">Tp. exe 3</t>
  </si>
  <si>
    <t xml:space="preserve">Tp. exe 4</t>
  </si>
  <si>
    <t xml:space="preserve">Tp. exe 5</t>
  </si>
  <si>
    <t xml:space="preserve">Media tp. exe (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o di esecuzione di un'esponenziazione modulare</a:t>
            </a:r>
          </a:p>
        </c:rich>
      </c:tx>
      <c:layout>
        <c:manualLayout>
          <c:xMode val="edge"/>
          <c:yMode val="edge"/>
          <c:x val="0.145735432330827"/>
          <c:y val="0.05184736523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5639097744"/>
          <c:y val="0.188370684433677"/>
          <c:w val="0.778312969924812"/>
          <c:h val="0.706238643246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B$8</c:f>
              <c:strCache>
                <c:ptCount val="5"/>
                <c:pt idx="0">
                  <c:v>1</c:v>
                </c:pt>
                <c:pt idx="1">
                  <c:v>64</c:v>
                </c:pt>
                <c:pt idx="2">
                  <c:v>128</c:v>
                </c:pt>
                <c:pt idx="3">
                  <c:v>192</c:v>
                </c:pt>
                <c:pt idx="4">
                  <c:v>256</c:v>
                </c:pt>
              </c:strCache>
            </c:strRef>
          </c:cat>
          <c:val>
            <c:numRef>
              <c:f>Foglio1!$H$4:$H$8</c:f>
              <c:numCache>
                <c:formatCode>General</c:formatCode>
                <c:ptCount val="5"/>
                <c:pt idx="0">
                  <c:v>748978</c:v>
                </c:pt>
                <c:pt idx="1">
                  <c:v>814293.4</c:v>
                </c:pt>
                <c:pt idx="2">
                  <c:v>874524.4</c:v>
                </c:pt>
                <c:pt idx="3">
                  <c:v>906539.6</c:v>
                </c:pt>
                <c:pt idx="4">
                  <c:v>1000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9255"/>
        <c:axId val="7511620"/>
      </c:lineChart>
      <c:catAx>
        <c:axId val="2515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di "1" nell'espon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620"/>
        <c:crossesAt val="0"/>
        <c:auto val="1"/>
        <c:lblAlgn val="ctr"/>
        <c:lblOffset val="100"/>
        <c:noMultiLvlLbl val="0"/>
      </c:catAx>
      <c:valAx>
        <c:axId val="751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di esecuzion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68045112782"/>
          <c:y val="0.46056935190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9</xdr:row>
      <xdr:rowOff>152640</xdr:rowOff>
    </xdr:from>
    <xdr:to>
      <xdr:col>7</xdr:col>
      <xdr:colOff>695880</xdr:colOff>
      <xdr:row>28</xdr:row>
      <xdr:rowOff>47520</xdr:rowOff>
    </xdr:to>
    <xdr:graphicFrame>
      <xdr:nvGraphicFramePr>
        <xdr:cNvPr id="0" name="Chart 3"/>
        <xdr:cNvGraphicFramePr/>
      </xdr:nvGraphicFramePr>
      <xdr:xfrm>
        <a:off x="775440" y="1609920"/>
        <a:ext cx="61282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n">
        <v>1.15792089237316E+077</v>
      </c>
      <c r="B4" s="4" t="n">
        <v>1</v>
      </c>
      <c r="C4" s="5" t="n">
        <v>778311</v>
      </c>
      <c r="D4" s="5" t="n">
        <v>727187</v>
      </c>
      <c r="E4" s="5" t="n">
        <v>725232</v>
      </c>
      <c r="F4" s="5" t="n">
        <v>775239</v>
      </c>
      <c r="G4" s="5" t="n">
        <v>738921</v>
      </c>
      <c r="H4" s="5" t="n">
        <f aca="false">SUM(C4:G4)/5</f>
        <v>748978</v>
      </c>
    </row>
    <row r="5" customFormat="false" ht="12.75" hidden="false" customHeight="false" outlineLevel="0" collapsed="false">
      <c r="A5" s="6" t="n">
        <v>1.48159279864901E+076</v>
      </c>
      <c r="B5" s="4" t="n">
        <v>64</v>
      </c>
      <c r="C5" s="5" t="n">
        <v>814629</v>
      </c>
      <c r="D5" s="5" t="n">
        <v>816863</v>
      </c>
      <c r="E5" s="5" t="n">
        <v>813791</v>
      </c>
      <c r="F5" s="5" t="n">
        <v>813232</v>
      </c>
      <c r="G5" s="5" t="n">
        <v>812952</v>
      </c>
      <c r="H5" s="5" t="n">
        <f aca="false">SUM(C5:G5)/5</f>
        <v>814293.4</v>
      </c>
    </row>
    <row r="6" customFormat="false" ht="12.75" hidden="false" customHeight="false" outlineLevel="0" collapsed="false">
      <c r="A6" s="6" t="n">
        <v>1.19310179785212E+076</v>
      </c>
      <c r="B6" s="4" t="n">
        <v>128</v>
      </c>
      <c r="C6" s="5" t="n">
        <v>880279</v>
      </c>
      <c r="D6" s="5" t="n">
        <v>867150</v>
      </c>
      <c r="E6" s="5" t="n">
        <v>865473</v>
      </c>
      <c r="F6" s="5" t="n">
        <v>870781</v>
      </c>
      <c r="G6" s="5" t="n">
        <v>888939</v>
      </c>
      <c r="H6" s="5" t="n">
        <f aca="false">SUM(C6:G6)/5</f>
        <v>874524.4</v>
      </c>
    </row>
    <row r="7" customFormat="false" ht="12.75" hidden="false" customHeight="false" outlineLevel="0" collapsed="false">
      <c r="A7" s="6" t="n">
        <v>2.82407835312084E+076</v>
      </c>
      <c r="B7" s="4" t="n">
        <v>192</v>
      </c>
      <c r="C7" s="5" t="n">
        <v>909892</v>
      </c>
      <c r="D7" s="5" t="n">
        <v>912127</v>
      </c>
      <c r="E7" s="5" t="n">
        <v>906260</v>
      </c>
      <c r="F7" s="5" t="n">
        <v>896762</v>
      </c>
      <c r="G7" s="5" t="n">
        <v>907657</v>
      </c>
      <c r="H7" s="5" t="n">
        <f aca="false">SUM(C7:G7)/5</f>
        <v>906539.6</v>
      </c>
    </row>
    <row r="8" customFormat="false" ht="12.75" hidden="false" customHeight="false" outlineLevel="0" collapsed="false">
      <c r="A8" s="6" t="n">
        <v>1.15792089237316E+077</v>
      </c>
      <c r="B8" s="4" t="n">
        <v>256</v>
      </c>
      <c r="C8" s="5" t="n">
        <v>951784</v>
      </c>
      <c r="D8" s="5" t="n">
        <v>1011302</v>
      </c>
      <c r="E8" s="5" t="n">
        <v>1088965</v>
      </c>
      <c r="F8" s="5" t="n">
        <v>951226</v>
      </c>
      <c r="G8" s="5" t="n">
        <v>997321</v>
      </c>
      <c r="H8" s="5" t="n">
        <f aca="false">SUM(C8:G8)/5</f>
        <v>1000119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26:21Z</dcterms:created>
  <dc:creator>Anna</dc:creator>
  <dc:description/>
  <dc:language>en-US</dc:language>
  <cp:lastModifiedBy>Anna</cp:lastModifiedBy>
  <dcterms:modified xsi:type="dcterms:W3CDTF">2010-04-19T22:48:09Z</dcterms:modified>
  <cp:revision>0</cp:revision>
  <dc:subject/>
  <dc:title/>
</cp:coreProperties>
</file>