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unzioni hash e compressione iterata</t>
  </si>
  <si>
    <t xml:space="preserve">SHA-1</t>
  </si>
  <si>
    <t xml:space="preserve">Dim. input (byte)</t>
  </si>
  <si>
    <t xml:space="preserve">Dim. input (bit)</t>
  </si>
  <si>
    <t xml:space="preserve"># blocchi (512 bit)</t>
  </si>
  <si>
    <t xml:space="preserve">Tp.exe 1</t>
  </si>
  <si>
    <t xml:space="preserve">Tp.exe 2</t>
  </si>
  <si>
    <t xml:space="preserve">Tp.exe 3</t>
  </si>
  <si>
    <t xml:space="preserve">Tp.exe 4</t>
  </si>
  <si>
    <t xml:space="preserve">Tp.exe 5</t>
  </si>
  <si>
    <t xml:space="preserve">Media tp. exe</t>
  </si>
  <si>
    <t xml:space="preserve">Tp.exe 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mpi medi di esecuzione di SHA-1 per bloc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52126200274"/>
          <c:y val="0.210248198558847"/>
          <c:w val="0.708161865569273"/>
          <c:h val="0.660368294635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21:$J$23</c:f>
              <c:numCache>
                <c:formatCode>General</c:formatCode>
                <c:ptCount val="3"/>
                <c:pt idx="0">
                  <c:v>4371.75</c:v>
                </c:pt>
                <c:pt idx="1">
                  <c:v>5824.6</c:v>
                </c:pt>
                <c:pt idx="2">
                  <c:v>7045.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1:$K$23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3874"/>
        <c:axId val="14787305"/>
      </c:lineChart>
      <c:catAx>
        <c:axId val="8168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di blocchi proces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7305"/>
        <c:crossesAt val="0"/>
        <c:auto val="1"/>
        <c:lblAlgn val="ctr"/>
        <c:lblOffset val="100"/>
        <c:noMultiLvlLbl val="0"/>
      </c:catAx>
      <c:valAx>
        <c:axId val="1478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di esecu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3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i di esecuzione di SHA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63037727969"/>
          <c:y val="0.196804463606391"/>
          <c:w val="0.892802450229709"/>
          <c:h val="0.693127060613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6:$B$17</c:f>
              <c:strCache>
                <c:ptCount val="12"/>
                <c:pt idx="0">
                  <c:v>248</c:v>
                </c:pt>
                <c:pt idx="1">
                  <c:v>256</c:v>
                </c:pt>
                <c:pt idx="2">
                  <c:v>272</c:v>
                </c:pt>
                <c:pt idx="3">
                  <c:v>288</c:v>
                </c:pt>
                <c:pt idx="4">
                  <c:v>496</c:v>
                </c:pt>
                <c:pt idx="5">
                  <c:v>512</c:v>
                </c:pt>
                <c:pt idx="6">
                  <c:v>528</c:v>
                </c:pt>
                <c:pt idx="7">
                  <c:v>744</c:v>
                </c:pt>
                <c:pt idx="8">
                  <c:v>1024</c:v>
                </c:pt>
                <c:pt idx="9">
                  <c:v>1040</c:v>
                </c:pt>
                <c:pt idx="10">
                  <c:v>1056</c:v>
                </c:pt>
                <c:pt idx="11">
                  <c:v>1424</c:v>
                </c:pt>
              </c:strCache>
            </c:strRef>
          </c:cat>
          <c:val>
            <c:numRef>
              <c:f>Foglio1!$I$6:$I$17</c:f>
              <c:numCache>
                <c:formatCode>General</c:formatCode>
                <c:ptCount val="12"/>
                <c:pt idx="0">
                  <c:v>4469.8</c:v>
                </c:pt>
                <c:pt idx="1">
                  <c:v>4358.2</c:v>
                </c:pt>
                <c:pt idx="2">
                  <c:v>4524.4</c:v>
                </c:pt>
                <c:pt idx="3">
                  <c:v>4134.6</c:v>
                </c:pt>
                <c:pt idx="4">
                  <c:v>5866.6</c:v>
                </c:pt>
                <c:pt idx="5">
                  <c:v>5754.8</c:v>
                </c:pt>
                <c:pt idx="6">
                  <c:v>5810.6</c:v>
                </c:pt>
                <c:pt idx="7">
                  <c:v>5866.4</c:v>
                </c:pt>
                <c:pt idx="8">
                  <c:v>7263.4</c:v>
                </c:pt>
                <c:pt idx="9">
                  <c:v>6856.4</c:v>
                </c:pt>
                <c:pt idx="10">
                  <c:v>6968</c:v>
                </c:pt>
                <c:pt idx="11">
                  <c:v>70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8947"/>
        <c:axId val="24980389"/>
      </c:lineChart>
      <c:catAx>
        <c:axId val="2189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mensione input (b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0389"/>
        <c:crossesAt val="0"/>
        <c:auto val="1"/>
        <c:lblAlgn val="ctr"/>
        <c:lblOffset val="100"/>
        <c:noMultiLvlLbl val="0"/>
      </c:catAx>
      <c:valAx>
        <c:axId val="2498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di esecuzione</a:t>
                </a:r>
              </a:p>
            </c:rich>
          </c:tx>
          <c:layout>
            <c:manualLayout>
              <c:xMode val="edge"/>
              <c:yMode val="edge"/>
              <c:x val="0.0384936655993318"/>
              <c:y val="-0.132893735734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8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13</xdr:col>
      <xdr:colOff>129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6744240" y="3886200"/>
        <a:ext cx="41986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18</xdr:row>
      <xdr:rowOff>9720</xdr:rowOff>
    </xdr:from>
    <xdr:to>
      <xdr:col>5</xdr:col>
      <xdr:colOff>628920</xdr:colOff>
      <xdr:row>35</xdr:row>
      <xdr:rowOff>95400</xdr:rowOff>
    </xdr:to>
    <xdr:graphicFrame>
      <xdr:nvGraphicFramePr>
        <xdr:cNvPr id="1" name="Chart 3"/>
        <xdr:cNvGraphicFramePr/>
      </xdr:nvGraphicFramePr>
      <xdr:xfrm>
        <a:off x="271440" y="2924280"/>
        <a:ext cx="5171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56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8" min="8" style="0" width="9.28"/>
    <col collapsed="false" customWidth="true" hidden="false" outlineLevel="0" max="10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A6" s="4" t="n">
        <v>31</v>
      </c>
      <c r="B6" s="4" t="n">
        <f aca="false">A6*8</f>
        <v>248</v>
      </c>
      <c r="C6" s="4" t="n">
        <v>1</v>
      </c>
      <c r="D6" s="5" t="n">
        <v>4470</v>
      </c>
      <c r="E6" s="5" t="n">
        <v>4470</v>
      </c>
      <c r="F6" s="5" t="n">
        <v>4470</v>
      </c>
      <c r="G6" s="5" t="n">
        <v>4469</v>
      </c>
      <c r="H6" s="5" t="n">
        <v>4470</v>
      </c>
      <c r="I6" s="5" t="n">
        <f aca="false">SUM(D6:H6)/5</f>
        <v>4469.8</v>
      </c>
    </row>
    <row r="7" customFormat="false" ht="12.75" hidden="false" customHeight="false" outlineLevel="0" collapsed="false">
      <c r="A7" s="4" t="n">
        <v>32</v>
      </c>
      <c r="B7" s="4" t="n">
        <f aca="false">A7*8</f>
        <v>256</v>
      </c>
      <c r="C7" s="4" t="n">
        <v>1</v>
      </c>
      <c r="D7" s="5" t="n">
        <v>4470</v>
      </c>
      <c r="E7" s="5" t="n">
        <v>4470</v>
      </c>
      <c r="F7" s="5" t="n">
        <v>4190</v>
      </c>
      <c r="G7" s="5" t="n">
        <v>4470</v>
      </c>
      <c r="H7" s="5" t="n">
        <v>4191</v>
      </c>
      <c r="I7" s="5" t="n">
        <f aca="false">SUM(D7:H7)/5</f>
        <v>4358.2</v>
      </c>
    </row>
    <row r="8" customFormat="false" ht="12.75" hidden="false" customHeight="false" outlineLevel="0" collapsed="false">
      <c r="A8" s="4" t="n">
        <v>34</v>
      </c>
      <c r="B8" s="4" t="n">
        <f aca="false">A8*8</f>
        <v>272</v>
      </c>
      <c r="C8" s="4" t="n">
        <v>1</v>
      </c>
      <c r="D8" s="5" t="n">
        <v>4191</v>
      </c>
      <c r="E8" s="5" t="n">
        <v>4469</v>
      </c>
      <c r="F8" s="5" t="n">
        <v>5861</v>
      </c>
      <c r="G8" s="5" t="n">
        <v>3911</v>
      </c>
      <c r="H8" s="5" t="n">
        <v>4190</v>
      </c>
      <c r="I8" s="5" t="n">
        <f aca="false">SUM(D8:H8)/5</f>
        <v>4524.4</v>
      </c>
    </row>
    <row r="9" customFormat="false" ht="12.75" hidden="false" customHeight="false" outlineLevel="0" collapsed="false">
      <c r="A9" s="4" t="n">
        <v>36</v>
      </c>
      <c r="B9" s="4" t="n">
        <f aca="false">A9*8</f>
        <v>288</v>
      </c>
      <c r="C9" s="4" t="n">
        <v>1</v>
      </c>
      <c r="D9" s="5" t="n">
        <v>4190</v>
      </c>
      <c r="E9" s="5" t="n">
        <v>3911</v>
      </c>
      <c r="F9" s="5" t="n">
        <v>3911</v>
      </c>
      <c r="G9" s="5" t="n">
        <v>4191</v>
      </c>
      <c r="H9" s="5" t="n">
        <v>4470</v>
      </c>
      <c r="I9" s="5" t="n">
        <f aca="false">SUM(D9:H9)/5</f>
        <v>4134.6</v>
      </c>
    </row>
    <row r="10" customFormat="false" ht="12.75" hidden="false" customHeight="false" outlineLevel="0" collapsed="false">
      <c r="A10" s="4" t="n">
        <v>62</v>
      </c>
      <c r="B10" s="4" t="n">
        <f aca="false">A10*8</f>
        <v>496</v>
      </c>
      <c r="C10" s="4" t="n">
        <v>2</v>
      </c>
      <c r="D10" s="5" t="n">
        <v>5587</v>
      </c>
      <c r="E10" s="5" t="n">
        <v>6146</v>
      </c>
      <c r="F10" s="5" t="n">
        <v>5587</v>
      </c>
      <c r="G10" s="5" t="n">
        <v>5867</v>
      </c>
      <c r="H10" s="5" t="n">
        <v>6146</v>
      </c>
      <c r="I10" s="5" t="n">
        <f aca="false">SUM(D10:H10)/5</f>
        <v>5866.6</v>
      </c>
    </row>
    <row r="11" customFormat="false" ht="12.75" hidden="false" customHeight="false" outlineLevel="0" collapsed="false">
      <c r="A11" s="4" t="n">
        <v>64</v>
      </c>
      <c r="B11" s="4" t="n">
        <f aca="false">A11*8</f>
        <v>512</v>
      </c>
      <c r="C11" s="4" t="n">
        <v>2</v>
      </c>
      <c r="D11" s="5" t="n">
        <v>5866</v>
      </c>
      <c r="E11" s="5" t="n">
        <v>5587</v>
      </c>
      <c r="F11" s="5" t="n">
        <v>5587</v>
      </c>
      <c r="G11" s="5" t="n">
        <v>5867</v>
      </c>
      <c r="H11" s="5" t="n">
        <v>5867</v>
      </c>
      <c r="I11" s="5" t="n">
        <f aca="false">SUM(D11:H11)/5</f>
        <v>5754.8</v>
      </c>
    </row>
    <row r="12" customFormat="false" ht="12.75" hidden="false" customHeight="false" outlineLevel="0" collapsed="false">
      <c r="A12" s="4" t="n">
        <v>66</v>
      </c>
      <c r="B12" s="4" t="n">
        <f aca="false">A12*8</f>
        <v>528</v>
      </c>
      <c r="C12" s="4" t="n">
        <v>2</v>
      </c>
      <c r="D12" s="5" t="n">
        <v>5866</v>
      </c>
      <c r="E12" s="5" t="n">
        <v>5866</v>
      </c>
      <c r="F12" s="5" t="n">
        <v>5867</v>
      </c>
      <c r="G12" s="5" t="n">
        <v>5587</v>
      </c>
      <c r="H12" s="5" t="n">
        <v>5867</v>
      </c>
      <c r="I12" s="5" t="n">
        <f aca="false">SUM(D12:H12)/5</f>
        <v>5810.6</v>
      </c>
    </row>
    <row r="13" customFormat="false" ht="12.75" hidden="false" customHeight="false" outlineLevel="0" collapsed="false">
      <c r="A13" s="4" t="n">
        <v>93</v>
      </c>
      <c r="B13" s="4" t="n">
        <f aca="false">A13*8</f>
        <v>744</v>
      </c>
      <c r="C13" s="4" t="n">
        <v>2</v>
      </c>
      <c r="D13" s="5" t="n">
        <v>5867</v>
      </c>
      <c r="E13" s="5" t="n">
        <v>5866</v>
      </c>
      <c r="F13" s="5" t="n">
        <v>5866</v>
      </c>
      <c r="G13" s="5" t="n">
        <v>5866</v>
      </c>
      <c r="H13" s="5" t="n">
        <v>5867</v>
      </c>
      <c r="I13" s="5" t="n">
        <f aca="false">SUM(D13:H13)/5</f>
        <v>5866.4</v>
      </c>
    </row>
    <row r="14" customFormat="false" ht="12.75" hidden="false" customHeight="false" outlineLevel="0" collapsed="false">
      <c r="A14" s="4" t="n">
        <v>128</v>
      </c>
      <c r="B14" s="4" t="n">
        <f aca="false">A14*8</f>
        <v>1024</v>
      </c>
      <c r="C14" s="4" t="n">
        <v>3</v>
      </c>
      <c r="D14" s="5" t="n">
        <v>7263</v>
      </c>
      <c r="E14" s="5" t="n">
        <v>7264</v>
      </c>
      <c r="F14" s="5" t="n">
        <v>7263</v>
      </c>
      <c r="G14" s="5" t="n">
        <v>7263</v>
      </c>
      <c r="H14" s="5" t="n">
        <v>7264</v>
      </c>
      <c r="I14" s="5" t="n">
        <f aca="false">SUM(D14:H14)/5</f>
        <v>7263.4</v>
      </c>
    </row>
    <row r="15" customFormat="false" ht="12.75" hidden="false" customHeight="false" outlineLevel="0" collapsed="false">
      <c r="A15" s="4" t="n">
        <v>130</v>
      </c>
      <c r="B15" s="4" t="n">
        <f aca="false">A15*8</f>
        <v>1040</v>
      </c>
      <c r="C15" s="4" t="n">
        <v>3</v>
      </c>
      <c r="D15" s="5" t="n">
        <v>6705</v>
      </c>
      <c r="E15" s="5" t="n">
        <v>6705</v>
      </c>
      <c r="F15" s="5" t="n">
        <v>6984</v>
      </c>
      <c r="G15" s="5" t="n">
        <v>6984</v>
      </c>
      <c r="H15" s="5" t="n">
        <v>6904</v>
      </c>
      <c r="I15" s="5" t="n">
        <f aca="false">SUM(D15:H15)/5</f>
        <v>6856.4</v>
      </c>
    </row>
    <row r="16" customFormat="false" ht="12.75" hidden="false" customHeight="false" outlineLevel="0" collapsed="false">
      <c r="A16" s="4" t="n">
        <v>132</v>
      </c>
      <c r="B16" s="4" t="n">
        <f aca="false">A16*8</f>
        <v>1056</v>
      </c>
      <c r="C16" s="4" t="n">
        <v>3</v>
      </c>
      <c r="D16" s="5" t="n">
        <v>6984</v>
      </c>
      <c r="E16" s="5" t="n">
        <v>6904</v>
      </c>
      <c r="F16" s="5" t="n">
        <v>6984</v>
      </c>
      <c r="G16" s="5" t="n">
        <v>6984</v>
      </c>
      <c r="H16" s="5" t="n">
        <v>6984</v>
      </c>
      <c r="I16" s="5" t="n">
        <f aca="false">SUM(D16:H16)/5</f>
        <v>6968</v>
      </c>
    </row>
    <row r="17" customFormat="false" ht="12.75" hidden="false" customHeight="false" outlineLevel="0" collapsed="false">
      <c r="A17" s="4" t="n">
        <v>178</v>
      </c>
      <c r="B17" s="4" t="n">
        <f aca="false">A17*8</f>
        <v>1424</v>
      </c>
      <c r="C17" s="4" t="n">
        <v>3</v>
      </c>
      <c r="D17" s="5" t="n">
        <v>6984</v>
      </c>
      <c r="E17" s="5" t="n">
        <v>6984</v>
      </c>
      <c r="F17" s="5" t="n">
        <v>7263</v>
      </c>
      <c r="G17" s="5" t="n">
        <v>6984</v>
      </c>
      <c r="H17" s="5" t="n">
        <v>7263</v>
      </c>
      <c r="I17" s="5" t="n">
        <f aca="false">SUM(D17:H17)/5</f>
        <v>7095.6</v>
      </c>
    </row>
    <row r="18" customFormat="false" ht="12.75" hidden="false" customHeight="false" outlineLevel="0" collapsed="false">
      <c r="A18" s="4"/>
      <c r="B18" s="4"/>
      <c r="C18" s="4"/>
      <c r="D18" s="5"/>
      <c r="E18" s="5"/>
      <c r="F18" s="5"/>
      <c r="G18" s="5"/>
      <c r="H18" s="5"/>
    </row>
    <row r="20" customFormat="false" ht="12.75" hidden="false" customHeight="false" outlineLevel="0" collapsed="false">
      <c r="I20" s="3" t="s">
        <v>4</v>
      </c>
      <c r="J20" s="6" t="s">
        <v>11</v>
      </c>
      <c r="K20" s="6"/>
    </row>
    <row r="21" customFormat="false" ht="12.75" hidden="false" customHeight="false" outlineLevel="0" collapsed="false">
      <c r="I21" s="4" t="n">
        <v>1</v>
      </c>
      <c r="J21" s="7" t="n">
        <f aca="false">SUM(I6:I9)/4</f>
        <v>4371.75</v>
      </c>
      <c r="K21" s="7"/>
    </row>
    <row r="22" customFormat="false" ht="12.75" hidden="false" customHeight="false" outlineLevel="0" collapsed="false">
      <c r="I22" s="4" t="n">
        <v>2</v>
      </c>
      <c r="J22" s="7" t="n">
        <f aca="false">SUM(I10:I13)/4</f>
        <v>5824.6</v>
      </c>
      <c r="K22" s="7"/>
    </row>
    <row r="23" customFormat="false" ht="12.75" hidden="false" customHeight="false" outlineLevel="0" collapsed="false">
      <c r="I23" s="4" t="n">
        <v>3</v>
      </c>
      <c r="J23" s="7" t="n">
        <f aca="false">SUM(I14:I17)/4</f>
        <v>7045.85</v>
      </c>
      <c r="K23" s="7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43" customFormat="false" ht="12.75" hidden="false" customHeight="false" outlineLevel="0" collapsed="false">
      <c r="C43" s="4"/>
    </row>
  </sheetData>
  <mergeCells count="6">
    <mergeCell ref="A1:J1"/>
    <mergeCell ref="A3:J3"/>
    <mergeCell ref="J20:K20"/>
    <mergeCell ref="J21:K21"/>
    <mergeCell ref="J22:K22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54:22Z</dcterms:created>
  <dc:creator>Anna</dc:creator>
  <dc:description/>
  <dc:language>en-US</dc:language>
  <cp:lastModifiedBy>Anna</cp:lastModifiedBy>
  <dcterms:modified xsi:type="dcterms:W3CDTF">2010-03-23T08:59:56Z</dcterms:modified>
  <cp:revision>0</cp:revision>
  <dc:subject/>
  <dc:title/>
</cp:coreProperties>
</file>